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Age</t>
  </si>
  <si>
    <t xml:space="preserve">Hommes</t>
  </si>
  <si>
    <t xml:space="preserve">Femmes</t>
  </si>
  <si>
    <t xml:space="preserve">1790 - 0</t>
  </si>
  <si>
    <t xml:space="preserve">1789 - 1</t>
  </si>
  <si>
    <t xml:space="preserve">1788 - 2</t>
  </si>
  <si>
    <t xml:space="preserve">1787 - 3</t>
  </si>
  <si>
    <t xml:space="preserve">1786 - 4</t>
  </si>
  <si>
    <t xml:space="preserve">1785 - 5</t>
  </si>
  <si>
    <t xml:space="preserve">1784 - 6</t>
  </si>
  <si>
    <t xml:space="preserve">1783 - 7</t>
  </si>
  <si>
    <t xml:space="preserve">1782 - 8</t>
  </si>
  <si>
    <t xml:space="preserve">1781 - 9</t>
  </si>
  <si>
    <t xml:space="preserve">1780 - 10</t>
  </si>
  <si>
    <t xml:space="preserve">1779 -11</t>
  </si>
  <si>
    <t xml:space="preserve">1778 - 12</t>
  </si>
  <si>
    <t xml:space="preserve">1777 - 13</t>
  </si>
  <si>
    <t xml:space="preserve">1776 - 14</t>
  </si>
  <si>
    <t xml:space="preserve">1775 - 15</t>
  </si>
  <si>
    <t xml:space="preserve">1774 - 16</t>
  </si>
  <si>
    <t xml:space="preserve">1773 - 17</t>
  </si>
  <si>
    <t xml:space="preserve">1772 - 18</t>
  </si>
  <si>
    <t xml:space="preserve">1771 - 19</t>
  </si>
  <si>
    <t xml:space="preserve">1770 - 20</t>
  </si>
  <si>
    <t xml:space="preserve">1769 - 21</t>
  </si>
  <si>
    <t xml:space="preserve">1768 - 22</t>
  </si>
  <si>
    <t xml:space="preserve">1767 - 23</t>
  </si>
  <si>
    <t xml:space="preserve">1766 - 24</t>
  </si>
  <si>
    <t xml:space="preserve">1765 - 25</t>
  </si>
  <si>
    <t xml:space="preserve">1764 - 26</t>
  </si>
  <si>
    <t xml:space="preserve">1763 - 27</t>
  </si>
  <si>
    <t xml:space="preserve">1762 - 28</t>
  </si>
  <si>
    <t xml:space="preserve">1761 - 29</t>
  </si>
  <si>
    <t xml:space="preserve">1760 - 30</t>
  </si>
  <si>
    <t xml:space="preserve">1759 - 31</t>
  </si>
  <si>
    <t xml:space="preserve">1758 - 32</t>
  </si>
  <si>
    <t xml:space="preserve">1757 - 33</t>
  </si>
  <si>
    <t xml:space="preserve">1756 - 34</t>
  </si>
  <si>
    <t xml:space="preserve">1755 - 35</t>
  </si>
  <si>
    <t xml:space="preserve">1754 - 36</t>
  </si>
  <si>
    <t xml:space="preserve">1753 - 37</t>
  </si>
  <si>
    <t xml:space="preserve">1752 - 38</t>
  </si>
  <si>
    <t xml:space="preserve">1751 - 39</t>
  </si>
  <si>
    <t xml:space="preserve">1750 - 40</t>
  </si>
  <si>
    <t xml:space="preserve">1749 - 41</t>
  </si>
  <si>
    <t xml:space="preserve">1748 - 42</t>
  </si>
  <si>
    <t xml:space="preserve">1747 - 43</t>
  </si>
  <si>
    <t xml:space="preserve">1746 - 44</t>
  </si>
  <si>
    <t xml:space="preserve">1745 - 45</t>
  </si>
  <si>
    <t xml:space="preserve">1744 - 46</t>
  </si>
  <si>
    <t xml:space="preserve">1743 - 47</t>
  </si>
  <si>
    <t xml:space="preserve">1742 - 48</t>
  </si>
  <si>
    <t xml:space="preserve">1741 - 49</t>
  </si>
  <si>
    <t xml:space="preserve">1740 - 50</t>
  </si>
  <si>
    <t xml:space="preserve">1739 - 51</t>
  </si>
  <si>
    <t xml:space="preserve">1738 - 52</t>
  </si>
  <si>
    <t xml:space="preserve">1737 - 53</t>
  </si>
  <si>
    <t xml:space="preserve">1736 - 54</t>
  </si>
  <si>
    <t xml:space="preserve">1735 - 55</t>
  </si>
  <si>
    <t xml:space="preserve">1734 - 56</t>
  </si>
  <si>
    <t xml:space="preserve">1733 - 57</t>
  </si>
  <si>
    <t xml:space="preserve">1732 - 58</t>
  </si>
  <si>
    <t xml:space="preserve">1731 - 59</t>
  </si>
  <si>
    <t xml:space="preserve">1730 - 60</t>
  </si>
  <si>
    <t xml:space="preserve">1729 - 61</t>
  </si>
  <si>
    <t xml:space="preserve">1728 - 62</t>
  </si>
  <si>
    <t xml:space="preserve">1727 - 63</t>
  </si>
  <si>
    <t xml:space="preserve">1726 - 64</t>
  </si>
  <si>
    <t xml:space="preserve">1725 - 65</t>
  </si>
  <si>
    <t xml:space="preserve">1724 - 66</t>
  </si>
  <si>
    <t xml:space="preserve">1723 - 67</t>
  </si>
  <si>
    <t xml:space="preserve">1722 - 68</t>
  </si>
  <si>
    <t xml:space="preserve">1721 - 69</t>
  </si>
  <si>
    <t xml:space="preserve">1720 - 70</t>
  </si>
  <si>
    <t xml:space="preserve">1719 - 71</t>
  </si>
  <si>
    <t xml:space="preserve">1718 - 72</t>
  </si>
  <si>
    <t xml:space="preserve">1717 - 73</t>
  </si>
  <si>
    <t xml:space="preserve">1716 - 74</t>
  </si>
  <si>
    <t xml:space="preserve">1715 - 7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color rgb="FF333399"/>
      <name val="바탕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47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54848855495"/>
          <c:y val="0.0347361852596547"/>
          <c:w val="0.894679363969946"/>
          <c:h val="0.948901060805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B$1</c:f>
              <c:strCache>
                <c:ptCount val="1"/>
                <c:pt idx="0">
                  <c:v>Homm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:$A$82</c:f>
              <c:strCache>
                <c:ptCount val="81"/>
                <c:pt idx="0">
                  <c:v>1790 - 0</c:v>
                </c:pt>
                <c:pt idx="1">
                  <c:v>1789 - 1</c:v>
                </c:pt>
                <c:pt idx="2">
                  <c:v>1788 - 2</c:v>
                </c:pt>
                <c:pt idx="3">
                  <c:v>1787 - 3</c:v>
                </c:pt>
                <c:pt idx="4">
                  <c:v>1786 - 4</c:v>
                </c:pt>
                <c:pt idx="5">
                  <c:v>1785 - 5</c:v>
                </c:pt>
                <c:pt idx="6">
                  <c:v>1784 - 6</c:v>
                </c:pt>
                <c:pt idx="7">
                  <c:v>1783 - 7</c:v>
                </c:pt>
                <c:pt idx="8">
                  <c:v>1782 - 8</c:v>
                </c:pt>
                <c:pt idx="9">
                  <c:v>1781 - 9</c:v>
                </c:pt>
                <c:pt idx="10">
                  <c:v>1780 - 10</c:v>
                </c:pt>
                <c:pt idx="11">
                  <c:v>1779 -11</c:v>
                </c:pt>
                <c:pt idx="12">
                  <c:v>1778 - 12</c:v>
                </c:pt>
                <c:pt idx="13">
                  <c:v>1777 - 13</c:v>
                </c:pt>
                <c:pt idx="14">
                  <c:v>1776 - 14</c:v>
                </c:pt>
                <c:pt idx="15">
                  <c:v>1775 - 15</c:v>
                </c:pt>
                <c:pt idx="16">
                  <c:v>1774 - 16</c:v>
                </c:pt>
                <c:pt idx="17">
                  <c:v>1773 - 17</c:v>
                </c:pt>
                <c:pt idx="18">
                  <c:v>1772 - 18</c:v>
                </c:pt>
                <c:pt idx="19">
                  <c:v>1771 - 19</c:v>
                </c:pt>
                <c:pt idx="20">
                  <c:v>1770 - 20</c:v>
                </c:pt>
                <c:pt idx="21">
                  <c:v>1769 - 21</c:v>
                </c:pt>
                <c:pt idx="22">
                  <c:v>1768 - 22</c:v>
                </c:pt>
                <c:pt idx="23">
                  <c:v>1767 - 23</c:v>
                </c:pt>
                <c:pt idx="24">
                  <c:v>1766 - 24</c:v>
                </c:pt>
                <c:pt idx="25">
                  <c:v>1765 - 25</c:v>
                </c:pt>
                <c:pt idx="26">
                  <c:v>1764 - 26</c:v>
                </c:pt>
                <c:pt idx="27">
                  <c:v>1763 - 27</c:v>
                </c:pt>
                <c:pt idx="28">
                  <c:v>1762 - 28</c:v>
                </c:pt>
                <c:pt idx="29">
                  <c:v>1761 - 29</c:v>
                </c:pt>
                <c:pt idx="30">
                  <c:v>1760 - 30</c:v>
                </c:pt>
                <c:pt idx="31">
                  <c:v>1759 - 31</c:v>
                </c:pt>
                <c:pt idx="32">
                  <c:v>1758 - 32</c:v>
                </c:pt>
                <c:pt idx="33">
                  <c:v>1757 - 33</c:v>
                </c:pt>
                <c:pt idx="34">
                  <c:v>1756 - 34</c:v>
                </c:pt>
                <c:pt idx="35">
                  <c:v>1755 - 35</c:v>
                </c:pt>
                <c:pt idx="36">
                  <c:v>1754 - 36</c:v>
                </c:pt>
                <c:pt idx="37">
                  <c:v>1753 - 37</c:v>
                </c:pt>
                <c:pt idx="38">
                  <c:v>1752 - 38</c:v>
                </c:pt>
                <c:pt idx="39">
                  <c:v>1751 - 39</c:v>
                </c:pt>
                <c:pt idx="40">
                  <c:v>1750 - 40</c:v>
                </c:pt>
                <c:pt idx="41">
                  <c:v>1749 - 41</c:v>
                </c:pt>
                <c:pt idx="42">
                  <c:v>1748 - 42</c:v>
                </c:pt>
                <c:pt idx="43">
                  <c:v>1747 - 43</c:v>
                </c:pt>
                <c:pt idx="44">
                  <c:v>1746 - 44</c:v>
                </c:pt>
                <c:pt idx="45">
                  <c:v>1745 - 45</c:v>
                </c:pt>
                <c:pt idx="46">
                  <c:v>1744 - 46</c:v>
                </c:pt>
                <c:pt idx="47">
                  <c:v>1743 - 47</c:v>
                </c:pt>
                <c:pt idx="48">
                  <c:v>1742 - 48</c:v>
                </c:pt>
                <c:pt idx="49">
                  <c:v>1741 - 49</c:v>
                </c:pt>
                <c:pt idx="50">
                  <c:v>1740 - 50</c:v>
                </c:pt>
                <c:pt idx="51">
                  <c:v>1739 - 51</c:v>
                </c:pt>
                <c:pt idx="52">
                  <c:v>1738 - 52</c:v>
                </c:pt>
                <c:pt idx="53">
                  <c:v>1737 - 53</c:v>
                </c:pt>
                <c:pt idx="54">
                  <c:v>1736 - 54</c:v>
                </c:pt>
                <c:pt idx="55">
                  <c:v>1735 - 55</c:v>
                </c:pt>
                <c:pt idx="56">
                  <c:v>1734 - 56</c:v>
                </c:pt>
                <c:pt idx="57">
                  <c:v>1733 - 57</c:v>
                </c:pt>
                <c:pt idx="58">
                  <c:v>1732 - 58</c:v>
                </c:pt>
                <c:pt idx="59">
                  <c:v>1731 - 59</c:v>
                </c:pt>
                <c:pt idx="60">
                  <c:v>1730 - 60</c:v>
                </c:pt>
                <c:pt idx="61">
                  <c:v>1729 - 61</c:v>
                </c:pt>
                <c:pt idx="62">
                  <c:v>1728 - 62</c:v>
                </c:pt>
                <c:pt idx="63">
                  <c:v>1727 - 63</c:v>
                </c:pt>
                <c:pt idx="64">
                  <c:v>1726 - 64</c:v>
                </c:pt>
                <c:pt idx="65">
                  <c:v>1725 - 65</c:v>
                </c:pt>
                <c:pt idx="66">
                  <c:v>1724 - 66</c:v>
                </c:pt>
                <c:pt idx="67">
                  <c:v>1723 - 67</c:v>
                </c:pt>
                <c:pt idx="68">
                  <c:v>1722 - 68</c:v>
                </c:pt>
                <c:pt idx="69">
                  <c:v>1721 - 69</c:v>
                </c:pt>
                <c:pt idx="70">
                  <c:v>1720 - 70</c:v>
                </c:pt>
                <c:pt idx="71">
                  <c:v>1719 - 71</c:v>
                </c:pt>
                <c:pt idx="72">
                  <c:v>1718 - 72</c:v>
                </c:pt>
                <c:pt idx="73">
                  <c:v>1717 - 73</c:v>
                </c:pt>
                <c:pt idx="74">
                  <c:v>1716 - 74</c:v>
                </c:pt>
                <c:pt idx="75">
                  <c:v>1715 - 75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données!$B$2:$B$87</c:f>
              <c:numCache>
                <c:formatCode>General</c:formatCode>
                <c:ptCount val="86"/>
                <c:pt idx="0">
                  <c:v>23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16</c:v>
                </c:pt>
                <c:pt idx="5">
                  <c:v>22</c:v>
                </c:pt>
                <c:pt idx="6">
                  <c:v>13</c:v>
                </c:pt>
                <c:pt idx="7">
                  <c:v>13</c:v>
                </c:pt>
                <c:pt idx="8">
                  <c:v>11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1</c:v>
                </c:pt>
                <c:pt idx="13">
                  <c:v>17</c:v>
                </c:pt>
                <c:pt idx="14">
                  <c:v>15</c:v>
                </c:pt>
                <c:pt idx="15">
                  <c:v>17</c:v>
                </c:pt>
                <c:pt idx="16">
                  <c:v>12</c:v>
                </c:pt>
                <c:pt idx="17">
                  <c:v>11</c:v>
                </c:pt>
                <c:pt idx="18">
                  <c:v>17</c:v>
                </c:pt>
                <c:pt idx="19">
                  <c:v>7</c:v>
                </c:pt>
                <c:pt idx="20">
                  <c:v>16</c:v>
                </c:pt>
                <c:pt idx="21">
                  <c:v>14</c:v>
                </c:pt>
                <c:pt idx="22">
                  <c:v>19</c:v>
                </c:pt>
                <c:pt idx="23">
                  <c:v>11</c:v>
                </c:pt>
                <c:pt idx="24">
                  <c:v>20</c:v>
                </c:pt>
                <c:pt idx="25">
                  <c:v>15</c:v>
                </c:pt>
                <c:pt idx="26">
                  <c:v>22</c:v>
                </c:pt>
                <c:pt idx="27">
                  <c:v>5</c:v>
                </c:pt>
                <c:pt idx="28">
                  <c:v>15</c:v>
                </c:pt>
                <c:pt idx="29">
                  <c:v>14</c:v>
                </c:pt>
                <c:pt idx="30">
                  <c:v>30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8</c:v>
                </c:pt>
                <c:pt idx="35">
                  <c:v>14</c:v>
                </c:pt>
                <c:pt idx="36">
                  <c:v>15</c:v>
                </c:pt>
                <c:pt idx="37">
                  <c:v>14</c:v>
                </c:pt>
                <c:pt idx="38">
                  <c:v>12</c:v>
                </c:pt>
                <c:pt idx="39">
                  <c:v>9</c:v>
                </c:pt>
                <c:pt idx="40">
                  <c:v>24</c:v>
                </c:pt>
                <c:pt idx="41">
                  <c:v>7</c:v>
                </c:pt>
                <c:pt idx="42">
                  <c:v>14</c:v>
                </c:pt>
                <c:pt idx="43">
                  <c:v>13</c:v>
                </c:pt>
                <c:pt idx="44">
                  <c:v>4</c:v>
                </c:pt>
                <c:pt idx="45">
                  <c:v>10</c:v>
                </c:pt>
                <c:pt idx="46">
                  <c:v>2</c:v>
                </c:pt>
                <c:pt idx="47">
                  <c:v>3</c:v>
                </c:pt>
                <c:pt idx="48">
                  <c:v>11</c:v>
                </c:pt>
                <c:pt idx="49">
                  <c:v>3</c:v>
                </c:pt>
                <c:pt idx="50">
                  <c:v>12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0</c:v>
                </c:pt>
                <c:pt idx="62">
                  <c:v>2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</c:numCache>
            </c:numRef>
          </c:val>
        </c:ser>
        <c:gapWidth val="0"/>
        <c:overlap val="0"/>
        <c:axId val="92558322"/>
        <c:axId val="99489830"/>
      </c:barChart>
      <c:barChart>
        <c:barDir val="bar"/>
        <c:grouping val="clustered"/>
        <c:varyColors val="0"/>
        <c:ser>
          <c:idx val="1"/>
          <c:order val="1"/>
          <c:tx>
            <c:strRef>
              <c:f>données!$C$1</c:f>
              <c:strCache>
                <c:ptCount val="1"/>
                <c:pt idx="0">
                  <c:v>Femmes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100000">
                  <a:srgbClr val="ff990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:$A$82</c:f>
              <c:strCache>
                <c:ptCount val="81"/>
                <c:pt idx="0">
                  <c:v>1790 - 0</c:v>
                </c:pt>
                <c:pt idx="1">
                  <c:v>1789 - 1</c:v>
                </c:pt>
                <c:pt idx="2">
                  <c:v>1788 - 2</c:v>
                </c:pt>
                <c:pt idx="3">
                  <c:v>1787 - 3</c:v>
                </c:pt>
                <c:pt idx="4">
                  <c:v>1786 - 4</c:v>
                </c:pt>
                <c:pt idx="5">
                  <c:v>1785 - 5</c:v>
                </c:pt>
                <c:pt idx="6">
                  <c:v>1784 - 6</c:v>
                </c:pt>
                <c:pt idx="7">
                  <c:v>1783 - 7</c:v>
                </c:pt>
                <c:pt idx="8">
                  <c:v>1782 - 8</c:v>
                </c:pt>
                <c:pt idx="9">
                  <c:v>1781 - 9</c:v>
                </c:pt>
                <c:pt idx="10">
                  <c:v>1780 - 10</c:v>
                </c:pt>
                <c:pt idx="11">
                  <c:v>1779 -11</c:v>
                </c:pt>
                <c:pt idx="12">
                  <c:v>1778 - 12</c:v>
                </c:pt>
                <c:pt idx="13">
                  <c:v>1777 - 13</c:v>
                </c:pt>
                <c:pt idx="14">
                  <c:v>1776 - 14</c:v>
                </c:pt>
                <c:pt idx="15">
                  <c:v>1775 - 15</c:v>
                </c:pt>
                <c:pt idx="16">
                  <c:v>1774 - 16</c:v>
                </c:pt>
                <c:pt idx="17">
                  <c:v>1773 - 17</c:v>
                </c:pt>
                <c:pt idx="18">
                  <c:v>1772 - 18</c:v>
                </c:pt>
                <c:pt idx="19">
                  <c:v>1771 - 19</c:v>
                </c:pt>
                <c:pt idx="20">
                  <c:v>1770 - 20</c:v>
                </c:pt>
                <c:pt idx="21">
                  <c:v>1769 - 21</c:v>
                </c:pt>
                <c:pt idx="22">
                  <c:v>1768 - 22</c:v>
                </c:pt>
                <c:pt idx="23">
                  <c:v>1767 - 23</c:v>
                </c:pt>
                <c:pt idx="24">
                  <c:v>1766 - 24</c:v>
                </c:pt>
                <c:pt idx="25">
                  <c:v>1765 - 25</c:v>
                </c:pt>
                <c:pt idx="26">
                  <c:v>1764 - 26</c:v>
                </c:pt>
                <c:pt idx="27">
                  <c:v>1763 - 27</c:v>
                </c:pt>
                <c:pt idx="28">
                  <c:v>1762 - 28</c:v>
                </c:pt>
                <c:pt idx="29">
                  <c:v>1761 - 29</c:v>
                </c:pt>
                <c:pt idx="30">
                  <c:v>1760 - 30</c:v>
                </c:pt>
                <c:pt idx="31">
                  <c:v>1759 - 31</c:v>
                </c:pt>
                <c:pt idx="32">
                  <c:v>1758 - 32</c:v>
                </c:pt>
                <c:pt idx="33">
                  <c:v>1757 - 33</c:v>
                </c:pt>
                <c:pt idx="34">
                  <c:v>1756 - 34</c:v>
                </c:pt>
                <c:pt idx="35">
                  <c:v>1755 - 35</c:v>
                </c:pt>
                <c:pt idx="36">
                  <c:v>1754 - 36</c:v>
                </c:pt>
                <c:pt idx="37">
                  <c:v>1753 - 37</c:v>
                </c:pt>
                <c:pt idx="38">
                  <c:v>1752 - 38</c:v>
                </c:pt>
                <c:pt idx="39">
                  <c:v>1751 - 39</c:v>
                </c:pt>
                <c:pt idx="40">
                  <c:v>1750 - 40</c:v>
                </c:pt>
                <c:pt idx="41">
                  <c:v>1749 - 41</c:v>
                </c:pt>
                <c:pt idx="42">
                  <c:v>1748 - 42</c:v>
                </c:pt>
                <c:pt idx="43">
                  <c:v>1747 - 43</c:v>
                </c:pt>
                <c:pt idx="44">
                  <c:v>1746 - 44</c:v>
                </c:pt>
                <c:pt idx="45">
                  <c:v>1745 - 45</c:v>
                </c:pt>
                <c:pt idx="46">
                  <c:v>1744 - 46</c:v>
                </c:pt>
                <c:pt idx="47">
                  <c:v>1743 - 47</c:v>
                </c:pt>
                <c:pt idx="48">
                  <c:v>1742 - 48</c:v>
                </c:pt>
                <c:pt idx="49">
                  <c:v>1741 - 49</c:v>
                </c:pt>
                <c:pt idx="50">
                  <c:v>1740 - 50</c:v>
                </c:pt>
                <c:pt idx="51">
                  <c:v>1739 - 51</c:v>
                </c:pt>
                <c:pt idx="52">
                  <c:v>1738 - 52</c:v>
                </c:pt>
                <c:pt idx="53">
                  <c:v>1737 - 53</c:v>
                </c:pt>
                <c:pt idx="54">
                  <c:v>1736 - 54</c:v>
                </c:pt>
                <c:pt idx="55">
                  <c:v>1735 - 55</c:v>
                </c:pt>
                <c:pt idx="56">
                  <c:v>1734 - 56</c:v>
                </c:pt>
                <c:pt idx="57">
                  <c:v>1733 - 57</c:v>
                </c:pt>
                <c:pt idx="58">
                  <c:v>1732 - 58</c:v>
                </c:pt>
                <c:pt idx="59">
                  <c:v>1731 - 59</c:v>
                </c:pt>
                <c:pt idx="60">
                  <c:v>1730 - 60</c:v>
                </c:pt>
                <c:pt idx="61">
                  <c:v>1729 - 61</c:v>
                </c:pt>
                <c:pt idx="62">
                  <c:v>1728 - 62</c:v>
                </c:pt>
                <c:pt idx="63">
                  <c:v>1727 - 63</c:v>
                </c:pt>
                <c:pt idx="64">
                  <c:v>1726 - 64</c:v>
                </c:pt>
                <c:pt idx="65">
                  <c:v>1725 - 65</c:v>
                </c:pt>
                <c:pt idx="66">
                  <c:v>1724 - 66</c:v>
                </c:pt>
                <c:pt idx="67">
                  <c:v>1723 - 67</c:v>
                </c:pt>
                <c:pt idx="68">
                  <c:v>1722 - 68</c:v>
                </c:pt>
                <c:pt idx="69">
                  <c:v>1721 - 69</c:v>
                </c:pt>
                <c:pt idx="70">
                  <c:v>1720 - 70</c:v>
                </c:pt>
                <c:pt idx="71">
                  <c:v>1719 - 71</c:v>
                </c:pt>
                <c:pt idx="72">
                  <c:v>1718 - 72</c:v>
                </c:pt>
                <c:pt idx="73">
                  <c:v>1717 - 73</c:v>
                </c:pt>
                <c:pt idx="74">
                  <c:v>1716 - 74</c:v>
                </c:pt>
                <c:pt idx="75">
                  <c:v>1715 - 75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données!$C$2:$C$87</c:f>
              <c:numCache>
                <c:formatCode>General</c:formatCode>
                <c:ptCount val="86"/>
                <c:pt idx="0">
                  <c:v>48</c:v>
                </c:pt>
                <c:pt idx="1">
                  <c:v>15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29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5</c:v>
                </c:pt>
                <c:pt idx="10">
                  <c:v>27</c:v>
                </c:pt>
                <c:pt idx="11">
                  <c:v>14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7</c:v>
                </c:pt>
                <c:pt idx="16">
                  <c:v>22</c:v>
                </c:pt>
                <c:pt idx="17">
                  <c:v>18</c:v>
                </c:pt>
                <c:pt idx="18">
                  <c:v>10</c:v>
                </c:pt>
                <c:pt idx="19">
                  <c:v>13</c:v>
                </c:pt>
                <c:pt idx="20">
                  <c:v>27</c:v>
                </c:pt>
                <c:pt idx="21">
                  <c:v>12</c:v>
                </c:pt>
                <c:pt idx="22">
                  <c:v>10</c:v>
                </c:pt>
                <c:pt idx="23">
                  <c:v>18</c:v>
                </c:pt>
                <c:pt idx="24">
                  <c:v>14</c:v>
                </c:pt>
                <c:pt idx="25">
                  <c:v>20</c:v>
                </c:pt>
                <c:pt idx="26">
                  <c:v>23</c:v>
                </c:pt>
                <c:pt idx="27">
                  <c:v>16</c:v>
                </c:pt>
                <c:pt idx="28">
                  <c:v>18</c:v>
                </c:pt>
                <c:pt idx="29">
                  <c:v>12</c:v>
                </c:pt>
                <c:pt idx="30">
                  <c:v>31</c:v>
                </c:pt>
                <c:pt idx="31">
                  <c:v>10</c:v>
                </c:pt>
                <c:pt idx="32">
                  <c:v>7</c:v>
                </c:pt>
                <c:pt idx="33">
                  <c:v>10</c:v>
                </c:pt>
                <c:pt idx="34">
                  <c:v>17</c:v>
                </c:pt>
                <c:pt idx="35">
                  <c:v>9</c:v>
                </c:pt>
                <c:pt idx="36">
                  <c:v>17</c:v>
                </c:pt>
                <c:pt idx="37">
                  <c:v>9</c:v>
                </c:pt>
                <c:pt idx="38">
                  <c:v>17</c:v>
                </c:pt>
                <c:pt idx="39">
                  <c:v>6</c:v>
                </c:pt>
                <c:pt idx="40">
                  <c:v>27</c:v>
                </c:pt>
                <c:pt idx="41">
                  <c:v>4</c:v>
                </c:pt>
                <c:pt idx="42">
                  <c:v>14</c:v>
                </c:pt>
                <c:pt idx="43">
                  <c:v>9</c:v>
                </c:pt>
                <c:pt idx="44">
                  <c:v>6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4</c:v>
                </c:pt>
                <c:pt idx="49">
                  <c:v>1</c:v>
                </c:pt>
                <c:pt idx="50">
                  <c:v>13</c:v>
                </c:pt>
                <c:pt idx="51">
                  <c:v>3</c:v>
                </c:pt>
                <c:pt idx="52">
                  <c:v>5</c:v>
                </c:pt>
                <c:pt idx="53">
                  <c:v>6</c:v>
                </c:pt>
                <c:pt idx="54">
                  <c:v>3</c:v>
                </c:pt>
                <c:pt idx="55">
                  <c:v>3</c:v>
                </c:pt>
                <c:pt idx="56">
                  <c:v>5</c:v>
                </c:pt>
                <c:pt idx="57">
                  <c:v>5</c:v>
                </c:pt>
                <c:pt idx="58">
                  <c:v>7</c:v>
                </c:pt>
                <c:pt idx="59">
                  <c:v>1</c:v>
                </c:pt>
                <c:pt idx="60">
                  <c:v>6</c:v>
                </c:pt>
                <c:pt idx="61">
                  <c:v>0</c:v>
                </c:pt>
                <c:pt idx="62">
                  <c:v>5</c:v>
                </c:pt>
                <c:pt idx="63">
                  <c:v>4</c:v>
                </c:pt>
                <c:pt idx="64">
                  <c:v>3</c:v>
                </c:pt>
                <c:pt idx="65">
                  <c:v>1</c:v>
                </c:pt>
                <c:pt idx="66">
                  <c:v>4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4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</c:numCache>
            </c:numRef>
          </c:val>
        </c:ser>
        <c:gapWidth val="0"/>
        <c:overlap val="0"/>
        <c:axId val="24464157"/>
        <c:axId val="88066713"/>
      </c:barChart>
      <c:catAx>
        <c:axId val="925583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99"/>
                </a:solidFill>
                <a:latin typeface="바탕"/>
              </a:defRPr>
            </a:pPr>
          </a:p>
        </c:txPr>
        <c:crossAx val="99489830"/>
        <c:crossesAt val="0"/>
        <c:auto val="1"/>
        <c:lblAlgn val="ctr"/>
        <c:lblOffset val="100"/>
        <c:noMultiLvlLbl val="0"/>
      </c:catAx>
      <c:valAx>
        <c:axId val="9948983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322"/>
        <c:crossesAt val="1"/>
        <c:crossBetween val="midCat"/>
      </c:valAx>
      <c:catAx>
        <c:axId val="24464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713"/>
        <c:auto val="1"/>
        <c:lblAlgn val="ctr"/>
        <c:lblOffset val="100"/>
        <c:noMultiLvlLbl val="0"/>
      </c:catAx>
      <c:valAx>
        <c:axId val="88066713"/>
        <c:scaling>
          <c:orientation val="maxMin"/>
          <c:max val="30"/>
          <c:min val="-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1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765158133846"/>
          <c:y val="0.144491437287666"/>
          <c:w val="0.16953520880657"/>
          <c:h val="0.19565971018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</xdr:colOff>
      <xdr:row>6</xdr:row>
      <xdr:rowOff>127440</xdr:rowOff>
    </xdr:from>
    <xdr:to>
      <xdr:col>2</xdr:col>
      <xdr:colOff>747360</xdr:colOff>
      <xdr:row>11</xdr:row>
      <xdr:rowOff>59400</xdr:rowOff>
    </xdr:to>
    <xdr:sp>
      <xdr:nvSpPr>
        <xdr:cNvPr id="1" name="TextBox 1"/>
        <xdr:cNvSpPr/>
      </xdr:nvSpPr>
      <xdr:spPr>
        <a:xfrm>
          <a:off x="819720" y="1102680"/>
          <a:ext cx="1553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240</xdr:colOff>
      <xdr:row>4</xdr:row>
      <xdr:rowOff>55080</xdr:rowOff>
    </xdr:from>
    <xdr:to>
      <xdr:col>9</xdr:col>
      <xdr:colOff>711360</xdr:colOff>
      <xdr:row>10</xdr:row>
      <xdr:rowOff>128520</xdr:rowOff>
    </xdr:to>
    <xdr:sp>
      <xdr:nvSpPr>
        <xdr:cNvPr id="2" name="TextBox 2"/>
        <xdr:cNvSpPr/>
      </xdr:nvSpPr>
      <xdr:spPr>
        <a:xfrm>
          <a:off x="6250680" y="705240"/>
          <a:ext cx="1775880" cy="10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rgué-Gabéric en 179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612 â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29 actif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17 villa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23</v>
      </c>
      <c r="C2" s="4" t="n">
        <v>48</v>
      </c>
    </row>
    <row r="3" customFormat="false" ht="12.75" hidden="false" customHeight="false" outlineLevel="0" collapsed="false">
      <c r="A3" s="3" t="s">
        <v>4</v>
      </c>
      <c r="B3" s="4" t="n">
        <v>17</v>
      </c>
      <c r="C3" s="4" t="n">
        <v>15</v>
      </c>
    </row>
    <row r="4" customFormat="false" ht="12.75" hidden="false" customHeight="false" outlineLevel="0" collapsed="false">
      <c r="A4" s="3" t="s">
        <v>5</v>
      </c>
      <c r="B4" s="4" t="n">
        <v>19</v>
      </c>
      <c r="C4" s="4" t="n">
        <v>21</v>
      </c>
    </row>
    <row r="5" customFormat="false" ht="12.75" hidden="false" customHeight="false" outlineLevel="0" collapsed="false">
      <c r="A5" s="3" t="s">
        <v>6</v>
      </c>
      <c r="B5" s="4" t="n">
        <v>20</v>
      </c>
      <c r="C5" s="4" t="n">
        <v>19</v>
      </c>
    </row>
    <row r="6" customFormat="false" ht="12.75" hidden="false" customHeight="false" outlineLevel="0" collapsed="false">
      <c r="A6" s="3" t="s">
        <v>7</v>
      </c>
      <c r="B6" s="4" t="n">
        <v>16</v>
      </c>
      <c r="C6" s="4" t="n">
        <v>17</v>
      </c>
    </row>
    <row r="7" customFormat="false" ht="12.75" hidden="false" customHeight="false" outlineLevel="0" collapsed="false">
      <c r="A7" s="3" t="s">
        <v>8</v>
      </c>
      <c r="B7" s="4" t="n">
        <v>22</v>
      </c>
      <c r="C7" s="4" t="n">
        <v>29</v>
      </c>
    </row>
    <row r="8" customFormat="false" ht="12.75" hidden="false" customHeight="false" outlineLevel="0" collapsed="false">
      <c r="A8" s="3" t="s">
        <v>9</v>
      </c>
      <c r="B8" s="4" t="n">
        <v>13</v>
      </c>
      <c r="C8" s="4" t="n">
        <v>14</v>
      </c>
    </row>
    <row r="9" customFormat="false" ht="12.75" hidden="false" customHeight="false" outlineLevel="0" collapsed="false">
      <c r="A9" s="3" t="s">
        <v>10</v>
      </c>
      <c r="B9" s="4" t="n">
        <v>13</v>
      </c>
      <c r="C9" s="4" t="n">
        <v>15</v>
      </c>
    </row>
    <row r="10" customFormat="false" ht="12.75" hidden="false" customHeight="false" outlineLevel="0" collapsed="false">
      <c r="A10" s="3" t="s">
        <v>11</v>
      </c>
      <c r="B10" s="4" t="n">
        <v>11</v>
      </c>
      <c r="C10" s="4" t="n">
        <v>16</v>
      </c>
    </row>
    <row r="11" customFormat="false" ht="12.75" hidden="false" customHeight="false" outlineLevel="0" collapsed="false">
      <c r="A11" s="3" t="s">
        <v>12</v>
      </c>
      <c r="B11" s="4" t="n">
        <v>17</v>
      </c>
      <c r="C11" s="4" t="n">
        <v>15</v>
      </c>
    </row>
    <row r="12" customFormat="false" ht="12.75" hidden="false" customHeight="false" outlineLevel="0" collapsed="false">
      <c r="A12" s="3" t="s">
        <v>13</v>
      </c>
      <c r="B12" s="4" t="n">
        <v>17</v>
      </c>
      <c r="C12" s="4" t="n">
        <v>27</v>
      </c>
    </row>
    <row r="13" customFormat="false" ht="12.75" hidden="false" customHeight="false" outlineLevel="0" collapsed="false">
      <c r="A13" s="3" t="s">
        <v>14</v>
      </c>
      <c r="B13" s="4" t="n">
        <v>15</v>
      </c>
      <c r="C13" s="4" t="n">
        <v>14</v>
      </c>
    </row>
    <row r="14" customFormat="false" ht="12.75" hidden="false" customHeight="false" outlineLevel="0" collapsed="false">
      <c r="A14" s="3" t="s">
        <v>15</v>
      </c>
      <c r="B14" s="4" t="n">
        <v>21</v>
      </c>
      <c r="C14" s="4" t="n">
        <v>11</v>
      </c>
    </row>
    <row r="15" customFormat="false" ht="12.75" hidden="false" customHeight="false" outlineLevel="0" collapsed="false">
      <c r="A15" s="3" t="s">
        <v>16</v>
      </c>
      <c r="B15" s="4" t="n">
        <v>17</v>
      </c>
      <c r="C15" s="4" t="n">
        <v>11</v>
      </c>
    </row>
    <row r="16" customFormat="false" ht="12.75" hidden="false" customHeight="false" outlineLevel="0" collapsed="false">
      <c r="A16" s="3" t="s">
        <v>17</v>
      </c>
      <c r="B16" s="4" t="n">
        <v>15</v>
      </c>
      <c r="C16" s="4" t="n">
        <v>11</v>
      </c>
    </row>
    <row r="17" customFormat="false" ht="12.75" hidden="false" customHeight="false" outlineLevel="0" collapsed="false">
      <c r="A17" s="3" t="s">
        <v>18</v>
      </c>
      <c r="B17" s="4" t="n">
        <v>17</v>
      </c>
      <c r="C17" s="4" t="n">
        <v>17</v>
      </c>
    </row>
    <row r="18" customFormat="false" ht="12.75" hidden="false" customHeight="false" outlineLevel="0" collapsed="false">
      <c r="A18" s="3" t="s">
        <v>19</v>
      </c>
      <c r="B18" s="4" t="n">
        <v>12</v>
      </c>
      <c r="C18" s="4" t="n">
        <v>22</v>
      </c>
    </row>
    <row r="19" customFormat="false" ht="12.75" hidden="false" customHeight="false" outlineLevel="0" collapsed="false">
      <c r="A19" s="3" t="s">
        <v>20</v>
      </c>
      <c r="B19" s="4" t="n">
        <v>11</v>
      </c>
      <c r="C19" s="4" t="n">
        <v>18</v>
      </c>
    </row>
    <row r="20" customFormat="false" ht="12.75" hidden="false" customHeight="false" outlineLevel="0" collapsed="false">
      <c r="A20" s="3" t="s">
        <v>21</v>
      </c>
      <c r="B20" s="4" t="n">
        <v>17</v>
      </c>
      <c r="C20" s="4" t="n">
        <v>10</v>
      </c>
    </row>
    <row r="21" customFormat="false" ht="12.75" hidden="false" customHeight="false" outlineLevel="0" collapsed="false">
      <c r="A21" s="3" t="s">
        <v>22</v>
      </c>
      <c r="B21" s="4" t="n">
        <v>7</v>
      </c>
      <c r="C21" s="4" t="n">
        <v>13</v>
      </c>
    </row>
    <row r="22" customFormat="false" ht="12.75" hidden="false" customHeight="false" outlineLevel="0" collapsed="false">
      <c r="A22" s="3" t="s">
        <v>23</v>
      </c>
      <c r="B22" s="4" t="n">
        <v>16</v>
      </c>
      <c r="C22" s="4" t="n">
        <v>27</v>
      </c>
    </row>
    <row r="23" customFormat="false" ht="12.75" hidden="false" customHeight="false" outlineLevel="0" collapsed="false">
      <c r="A23" s="3" t="s">
        <v>24</v>
      </c>
      <c r="B23" s="4" t="n">
        <v>14</v>
      </c>
      <c r="C23" s="4" t="n">
        <v>12</v>
      </c>
    </row>
    <row r="24" customFormat="false" ht="12.75" hidden="false" customHeight="false" outlineLevel="0" collapsed="false">
      <c r="A24" s="3" t="s">
        <v>25</v>
      </c>
      <c r="B24" s="4" t="n">
        <v>19</v>
      </c>
      <c r="C24" s="4" t="n">
        <v>10</v>
      </c>
    </row>
    <row r="25" customFormat="false" ht="12.75" hidden="false" customHeight="false" outlineLevel="0" collapsed="false">
      <c r="A25" s="3" t="s">
        <v>26</v>
      </c>
      <c r="B25" s="4" t="n">
        <v>11</v>
      </c>
      <c r="C25" s="4" t="n">
        <v>18</v>
      </c>
    </row>
    <row r="26" customFormat="false" ht="12.75" hidden="false" customHeight="false" outlineLevel="0" collapsed="false">
      <c r="A26" s="3" t="s">
        <v>27</v>
      </c>
      <c r="B26" s="4" t="n">
        <v>20</v>
      </c>
      <c r="C26" s="4" t="n">
        <v>14</v>
      </c>
    </row>
    <row r="27" customFormat="false" ht="12.75" hidden="false" customHeight="false" outlineLevel="0" collapsed="false">
      <c r="A27" s="3" t="s">
        <v>28</v>
      </c>
      <c r="B27" s="4" t="n">
        <v>15</v>
      </c>
      <c r="C27" s="4" t="n">
        <v>20</v>
      </c>
    </row>
    <row r="28" customFormat="false" ht="12.75" hidden="false" customHeight="false" outlineLevel="0" collapsed="false">
      <c r="A28" s="3" t="s">
        <v>29</v>
      </c>
      <c r="B28" s="4" t="n">
        <v>22</v>
      </c>
      <c r="C28" s="4" t="n">
        <v>23</v>
      </c>
    </row>
    <row r="29" customFormat="false" ht="12.75" hidden="false" customHeight="false" outlineLevel="0" collapsed="false">
      <c r="A29" s="3" t="s">
        <v>30</v>
      </c>
      <c r="B29" s="4" t="n">
        <v>5</v>
      </c>
      <c r="C29" s="4" t="n">
        <v>16</v>
      </c>
    </row>
    <row r="30" customFormat="false" ht="12.75" hidden="false" customHeight="false" outlineLevel="0" collapsed="false">
      <c r="A30" s="3" t="s">
        <v>31</v>
      </c>
      <c r="B30" s="4" t="n">
        <v>15</v>
      </c>
      <c r="C30" s="4" t="n">
        <v>18</v>
      </c>
    </row>
    <row r="31" customFormat="false" ht="12.75" hidden="false" customHeight="false" outlineLevel="0" collapsed="false">
      <c r="A31" s="3" t="s">
        <v>32</v>
      </c>
      <c r="B31" s="4" t="n">
        <v>14</v>
      </c>
      <c r="C31" s="4" t="n">
        <v>12</v>
      </c>
    </row>
    <row r="32" customFormat="false" ht="12.75" hidden="false" customHeight="false" outlineLevel="0" collapsed="false">
      <c r="A32" s="3" t="s">
        <v>33</v>
      </c>
      <c r="B32" s="4" t="n">
        <v>30</v>
      </c>
      <c r="C32" s="4" t="n">
        <v>31</v>
      </c>
    </row>
    <row r="33" customFormat="false" ht="12.75" hidden="false" customHeight="false" outlineLevel="0" collapsed="false">
      <c r="A33" s="3" t="s">
        <v>34</v>
      </c>
      <c r="B33" s="4" t="n">
        <v>8</v>
      </c>
      <c r="C33" s="4" t="n">
        <v>10</v>
      </c>
    </row>
    <row r="34" customFormat="false" ht="12.75" hidden="false" customHeight="false" outlineLevel="0" collapsed="false">
      <c r="A34" s="3" t="s">
        <v>35</v>
      </c>
      <c r="B34" s="4" t="n">
        <v>9</v>
      </c>
      <c r="C34" s="4" t="n">
        <v>7</v>
      </c>
    </row>
    <row r="35" customFormat="false" ht="12.75" hidden="false" customHeight="false" outlineLevel="0" collapsed="false">
      <c r="A35" s="3" t="s">
        <v>36</v>
      </c>
      <c r="B35" s="4" t="n">
        <v>10</v>
      </c>
      <c r="C35" s="4" t="n">
        <v>10</v>
      </c>
    </row>
    <row r="36" customFormat="false" ht="12.75" hidden="false" customHeight="false" outlineLevel="0" collapsed="false">
      <c r="A36" s="3" t="s">
        <v>37</v>
      </c>
      <c r="B36" s="4" t="n">
        <v>8</v>
      </c>
      <c r="C36" s="4" t="n">
        <v>17</v>
      </c>
    </row>
    <row r="37" customFormat="false" ht="12.75" hidden="false" customHeight="false" outlineLevel="0" collapsed="false">
      <c r="A37" s="3" t="s">
        <v>38</v>
      </c>
      <c r="B37" s="4" t="n">
        <v>14</v>
      </c>
      <c r="C37" s="4" t="n">
        <v>9</v>
      </c>
    </row>
    <row r="38" customFormat="false" ht="12.75" hidden="false" customHeight="false" outlineLevel="0" collapsed="false">
      <c r="A38" s="3" t="s">
        <v>39</v>
      </c>
      <c r="B38" s="4" t="n">
        <v>15</v>
      </c>
      <c r="C38" s="4" t="n">
        <v>17</v>
      </c>
    </row>
    <row r="39" customFormat="false" ht="12.75" hidden="false" customHeight="false" outlineLevel="0" collapsed="false">
      <c r="A39" s="3" t="s">
        <v>40</v>
      </c>
      <c r="B39" s="4" t="n">
        <v>14</v>
      </c>
      <c r="C39" s="4" t="n">
        <v>9</v>
      </c>
    </row>
    <row r="40" customFormat="false" ht="12.75" hidden="false" customHeight="false" outlineLevel="0" collapsed="false">
      <c r="A40" s="3" t="s">
        <v>41</v>
      </c>
      <c r="B40" s="4" t="n">
        <v>12</v>
      </c>
      <c r="C40" s="4" t="n">
        <v>17</v>
      </c>
    </row>
    <row r="41" customFormat="false" ht="12.75" hidden="false" customHeight="false" outlineLevel="0" collapsed="false">
      <c r="A41" s="3" t="s">
        <v>42</v>
      </c>
      <c r="B41" s="4" t="n">
        <v>9</v>
      </c>
      <c r="C41" s="4" t="n">
        <v>6</v>
      </c>
    </row>
    <row r="42" customFormat="false" ht="12.75" hidden="false" customHeight="false" outlineLevel="0" collapsed="false">
      <c r="A42" s="3" t="s">
        <v>43</v>
      </c>
      <c r="B42" s="4" t="n">
        <v>24</v>
      </c>
      <c r="C42" s="4" t="n">
        <v>27</v>
      </c>
    </row>
    <row r="43" customFormat="false" ht="12.75" hidden="false" customHeight="false" outlineLevel="0" collapsed="false">
      <c r="A43" s="3" t="s">
        <v>44</v>
      </c>
      <c r="B43" s="4" t="n">
        <v>7</v>
      </c>
      <c r="C43" s="4" t="n">
        <v>4</v>
      </c>
    </row>
    <row r="44" customFormat="false" ht="12.75" hidden="false" customHeight="false" outlineLevel="0" collapsed="false">
      <c r="A44" s="3" t="s">
        <v>45</v>
      </c>
      <c r="B44" s="4" t="n">
        <v>14</v>
      </c>
      <c r="C44" s="4" t="n">
        <v>14</v>
      </c>
    </row>
    <row r="45" customFormat="false" ht="12.75" hidden="false" customHeight="false" outlineLevel="0" collapsed="false">
      <c r="A45" s="3" t="s">
        <v>46</v>
      </c>
      <c r="B45" s="4" t="n">
        <v>13</v>
      </c>
      <c r="C45" s="4" t="n">
        <v>9</v>
      </c>
    </row>
    <row r="46" customFormat="false" ht="12.75" hidden="false" customHeight="false" outlineLevel="0" collapsed="false">
      <c r="A46" s="3" t="s">
        <v>47</v>
      </c>
      <c r="B46" s="4" t="n">
        <v>4</v>
      </c>
      <c r="C46" s="4" t="n">
        <v>6</v>
      </c>
    </row>
    <row r="47" customFormat="false" ht="12.75" hidden="false" customHeight="false" outlineLevel="0" collapsed="false">
      <c r="A47" s="3" t="s">
        <v>48</v>
      </c>
      <c r="B47" s="4" t="n">
        <v>10</v>
      </c>
      <c r="C47" s="4" t="n">
        <v>5</v>
      </c>
    </row>
    <row r="48" customFormat="false" ht="12.75" hidden="false" customHeight="false" outlineLevel="0" collapsed="false">
      <c r="A48" s="3" t="s">
        <v>49</v>
      </c>
      <c r="B48" s="4" t="n">
        <v>2</v>
      </c>
      <c r="C48" s="4" t="n">
        <v>5</v>
      </c>
    </row>
    <row r="49" customFormat="false" ht="12.75" hidden="false" customHeight="false" outlineLevel="0" collapsed="false">
      <c r="A49" s="3" t="s">
        <v>50</v>
      </c>
      <c r="B49" s="4" t="n">
        <v>3</v>
      </c>
      <c r="C49" s="4" t="n">
        <v>6</v>
      </c>
    </row>
    <row r="50" customFormat="false" ht="12.75" hidden="false" customHeight="false" outlineLevel="0" collapsed="false">
      <c r="A50" s="3" t="s">
        <v>51</v>
      </c>
      <c r="B50" s="4" t="n">
        <v>11</v>
      </c>
      <c r="C50" s="4" t="n">
        <v>4</v>
      </c>
    </row>
    <row r="51" customFormat="false" ht="12.75" hidden="false" customHeight="false" outlineLevel="0" collapsed="false">
      <c r="A51" s="3" t="s">
        <v>52</v>
      </c>
      <c r="B51" s="4" t="n">
        <v>3</v>
      </c>
      <c r="C51" s="4" t="n">
        <v>1</v>
      </c>
    </row>
    <row r="52" customFormat="false" ht="12.75" hidden="false" customHeight="false" outlineLevel="0" collapsed="false">
      <c r="A52" s="3" t="s">
        <v>53</v>
      </c>
      <c r="B52" s="4" t="n">
        <v>12</v>
      </c>
      <c r="C52" s="4" t="n">
        <v>13</v>
      </c>
    </row>
    <row r="53" customFormat="false" ht="12.75" hidden="false" customHeight="false" outlineLevel="0" collapsed="false">
      <c r="A53" s="3" t="s">
        <v>54</v>
      </c>
      <c r="B53" s="4" t="n">
        <v>4</v>
      </c>
      <c r="C53" s="4" t="n">
        <v>3</v>
      </c>
    </row>
    <row r="54" customFormat="false" ht="12.75" hidden="false" customHeight="false" outlineLevel="0" collapsed="false">
      <c r="A54" s="3" t="s">
        <v>55</v>
      </c>
      <c r="B54" s="4" t="n">
        <v>5</v>
      </c>
      <c r="C54" s="4" t="n">
        <v>5</v>
      </c>
    </row>
    <row r="55" customFormat="false" ht="12.75" hidden="false" customHeight="false" outlineLevel="0" collapsed="false">
      <c r="A55" s="3" t="s">
        <v>56</v>
      </c>
      <c r="B55" s="4" t="n">
        <v>6</v>
      </c>
      <c r="C55" s="4" t="n">
        <v>6</v>
      </c>
    </row>
    <row r="56" customFormat="false" ht="12.75" hidden="false" customHeight="false" outlineLevel="0" collapsed="false">
      <c r="A56" s="3" t="s">
        <v>57</v>
      </c>
      <c r="B56" s="4" t="n">
        <v>7</v>
      </c>
      <c r="C56" s="4" t="n">
        <v>3</v>
      </c>
    </row>
    <row r="57" customFormat="false" ht="12.75" hidden="false" customHeight="false" outlineLevel="0" collapsed="false">
      <c r="A57" s="3" t="s">
        <v>58</v>
      </c>
      <c r="B57" s="4" t="n">
        <v>7</v>
      </c>
      <c r="C57" s="4" t="n">
        <v>3</v>
      </c>
    </row>
    <row r="58" customFormat="false" ht="12.75" hidden="false" customHeight="false" outlineLevel="0" collapsed="false">
      <c r="A58" s="3" t="s">
        <v>59</v>
      </c>
      <c r="B58" s="4" t="n">
        <v>3</v>
      </c>
      <c r="C58" s="4" t="n">
        <v>5</v>
      </c>
    </row>
    <row r="59" customFormat="false" ht="12.75" hidden="false" customHeight="false" outlineLevel="0" collapsed="false">
      <c r="A59" s="3" t="s">
        <v>60</v>
      </c>
      <c r="B59" s="4" t="n">
        <v>3</v>
      </c>
      <c r="C59" s="4" t="n">
        <v>5</v>
      </c>
    </row>
    <row r="60" customFormat="false" ht="12.75" hidden="false" customHeight="false" outlineLevel="0" collapsed="false">
      <c r="A60" s="3" t="s">
        <v>61</v>
      </c>
      <c r="B60" s="4" t="n">
        <v>3</v>
      </c>
      <c r="C60" s="4" t="n">
        <v>7</v>
      </c>
    </row>
    <row r="61" customFormat="false" ht="12.75" hidden="false" customHeight="false" outlineLevel="0" collapsed="false">
      <c r="A61" s="3" t="s">
        <v>62</v>
      </c>
      <c r="B61" s="4" t="n">
        <v>3</v>
      </c>
      <c r="C61" s="4" t="n">
        <v>1</v>
      </c>
    </row>
    <row r="62" customFormat="false" ht="12.75" hidden="false" customHeight="false" outlineLevel="0" collapsed="false">
      <c r="A62" s="3" t="s">
        <v>63</v>
      </c>
      <c r="B62" s="4" t="n">
        <v>3</v>
      </c>
      <c r="C62" s="4" t="n">
        <v>6</v>
      </c>
    </row>
    <row r="63" customFormat="false" ht="12.75" hidden="false" customHeight="false" outlineLevel="0" collapsed="false">
      <c r="A63" s="3" t="s">
        <v>64</v>
      </c>
      <c r="B63" s="4" t="n">
        <v>0</v>
      </c>
      <c r="C63" s="4" t="n">
        <v>0</v>
      </c>
    </row>
    <row r="64" customFormat="false" ht="12.75" hidden="false" customHeight="false" outlineLevel="0" collapsed="false">
      <c r="A64" s="3" t="s">
        <v>65</v>
      </c>
      <c r="B64" s="4" t="n">
        <v>2</v>
      </c>
      <c r="C64" s="4" t="n">
        <v>5</v>
      </c>
    </row>
    <row r="65" customFormat="false" ht="12.75" hidden="false" customHeight="false" outlineLevel="0" collapsed="false">
      <c r="A65" s="3" t="s">
        <v>66</v>
      </c>
      <c r="B65" s="4" t="n">
        <v>3</v>
      </c>
      <c r="C65" s="4" t="n">
        <v>4</v>
      </c>
    </row>
    <row r="66" customFormat="false" ht="12.75" hidden="false" customHeight="false" outlineLevel="0" collapsed="false">
      <c r="A66" s="3" t="s">
        <v>67</v>
      </c>
      <c r="B66" s="4" t="n">
        <v>0</v>
      </c>
      <c r="C66" s="4" t="n">
        <v>3</v>
      </c>
    </row>
    <row r="67" customFormat="false" ht="12.75" hidden="false" customHeight="false" outlineLevel="0" collapsed="false">
      <c r="A67" s="3" t="s">
        <v>68</v>
      </c>
      <c r="B67" s="4" t="n">
        <v>1</v>
      </c>
      <c r="C67" s="4" t="n">
        <v>1</v>
      </c>
    </row>
    <row r="68" customFormat="false" ht="12.75" hidden="false" customHeight="false" outlineLevel="0" collapsed="false">
      <c r="A68" s="3" t="s">
        <v>69</v>
      </c>
      <c r="B68" s="4" t="n">
        <v>2</v>
      </c>
      <c r="C68" s="4" t="n">
        <v>4</v>
      </c>
    </row>
    <row r="69" customFormat="false" ht="12.75" hidden="false" customHeight="false" outlineLevel="0" collapsed="false">
      <c r="A69" s="3" t="s">
        <v>70</v>
      </c>
      <c r="B69" s="4" t="n">
        <v>0</v>
      </c>
      <c r="C69" s="4" t="n">
        <v>3</v>
      </c>
    </row>
    <row r="70" customFormat="false" ht="12.75" hidden="false" customHeight="false" outlineLevel="0" collapsed="false">
      <c r="A70" s="3" t="s">
        <v>71</v>
      </c>
      <c r="B70" s="4" t="n">
        <v>0</v>
      </c>
      <c r="C70" s="4" t="n">
        <v>2</v>
      </c>
    </row>
    <row r="71" customFormat="false" ht="12.75" hidden="false" customHeight="false" outlineLevel="0" collapsed="false">
      <c r="A71" s="3" t="s">
        <v>72</v>
      </c>
      <c r="B71" s="4" t="n">
        <v>2</v>
      </c>
      <c r="C71" s="4" t="n">
        <v>1</v>
      </c>
    </row>
    <row r="72" customFormat="false" ht="12.75" hidden="false" customHeight="false" outlineLevel="0" collapsed="false">
      <c r="A72" s="3" t="s">
        <v>73</v>
      </c>
      <c r="B72" s="4" t="n">
        <v>2</v>
      </c>
      <c r="C72" s="4" t="n">
        <v>4</v>
      </c>
    </row>
    <row r="73" customFormat="false" ht="12.75" hidden="false" customHeight="false" outlineLevel="0" collapsed="false">
      <c r="A73" s="3" t="s">
        <v>74</v>
      </c>
      <c r="B73" s="4" t="n">
        <v>1</v>
      </c>
      <c r="C73" s="4" t="n">
        <v>1</v>
      </c>
    </row>
    <row r="74" customFormat="false" ht="12.75" hidden="false" customHeight="false" outlineLevel="0" collapsed="false">
      <c r="A74" s="3" t="s">
        <v>75</v>
      </c>
      <c r="B74" s="4" t="n">
        <v>0</v>
      </c>
      <c r="C74" s="4" t="n">
        <v>1</v>
      </c>
    </row>
    <row r="75" customFormat="false" ht="12.75" hidden="false" customHeight="false" outlineLevel="0" collapsed="false">
      <c r="A75" s="3" t="s">
        <v>76</v>
      </c>
      <c r="B75" s="4" t="n">
        <v>0</v>
      </c>
      <c r="C75" s="4" t="n">
        <v>0</v>
      </c>
    </row>
    <row r="76" customFormat="false" ht="12.75" hidden="false" customHeight="false" outlineLevel="0" collapsed="false">
      <c r="A76" s="3" t="s">
        <v>77</v>
      </c>
      <c r="B76" s="4" t="n">
        <v>1</v>
      </c>
      <c r="C76" s="4" t="n">
        <v>0</v>
      </c>
    </row>
    <row r="77" customFormat="false" ht="12.75" hidden="false" customHeight="false" outlineLevel="0" collapsed="false">
      <c r="A77" s="3" t="s">
        <v>78</v>
      </c>
      <c r="B77" s="4" t="n">
        <v>1</v>
      </c>
      <c r="C77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4:02:33Z</dcterms:created>
  <dc:creator>DI MAGGIO</dc:creator>
  <dc:description/>
  <dc:language>en-US</dc:language>
  <cp:lastModifiedBy>IBM_USER</cp:lastModifiedBy>
  <dcterms:modified xsi:type="dcterms:W3CDTF">2009-12-05T10:09:31Z</dcterms:modified>
  <cp:revision>0</cp:revision>
  <dc:subject/>
  <dc:title/>
</cp:coreProperties>
</file>